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</si>
  <si>
    <t xml:space="preserve">บางคนที</t>
  </si>
  <si>
    <t xml:space="preserve">สมุทรสงคราม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ติดตั้งระบบ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บริเวณจุดเสี่ยงและพื้นที่สำคัญในพื้นที่ตำบลบางคนที และตำบลยายแ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บางคณฑีใ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างคนที</t>
    </r>
    <r>
      <rPr>
        <sz val="16"/>
        <color rgb="FF000000"/>
        <rFont val="TH SarabunPSK"/>
        <family val="2"/>
      </rPr>
      <t xml:space="preserve">) 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บริษัท สหพัฒน์ไทยเทเลคอมจำกัด</t>
  </si>
  <si>
    <t xml:space="preserve">67019182622</t>
  </si>
  <si>
    <r>
      <rPr>
        <sz val="16"/>
        <color rgb="FF000000"/>
        <rFont val="Noto Sans Devanagari"/>
        <family val="2"/>
      </rPr>
      <t xml:space="preserve">โครงการติดตั้งระบบ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ในเขตพื้นที่ตำบลบางคนที และตำบลยายแ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  <r>
      <rPr>
        <sz val="16"/>
        <color rgb="FF000000"/>
        <rFont val="TH SarabunPSK"/>
        <family val="2"/>
      </rPr>
      <t xml:space="preserve">) </t>
    </r>
  </si>
  <si>
    <t xml:space="preserve">เงินสะสม</t>
  </si>
  <si>
    <t xml:space="preserve">67089211447</t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นายภาสพงษ์  เทศจาก</t>
  </si>
  <si>
    <t xml:space="preserve">67069472426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าดยางแอสฟัลติดคอนกรี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วิธีประกาศเชิญชวนทั่วไป</t>
  </si>
  <si>
    <t xml:space="preserve">บริษัท โชคสุพร การโยธา จำกัด</t>
  </si>
  <si>
    <t xml:space="preserve">6701948226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คน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ัดสินวิเศษศรัทธาราม</t>
    </r>
    <r>
      <rPr>
        <sz val="16"/>
        <color rgb="FF000000"/>
        <rFont val="TH SarabunPSK"/>
        <family val="2"/>
      </rPr>
      <t xml:space="preserve">) </t>
    </r>
  </si>
  <si>
    <t xml:space="preserve">บริษัท โมโน คอนสตรัคชั่น จำกัด</t>
  </si>
  <si>
    <t xml:space="preserve">67089060037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ยายแพง</t>
    </r>
  </si>
  <si>
    <t xml:space="preserve">บริษัท เต็มสุข ทีม แอนด์ ทอย คอนสตรัคชั่น จำกัด</t>
  </si>
  <si>
    <t xml:space="preserve">67089314151</t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 พร้อมระบบจำหน่ายน้ำ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ยายแพง</t>
    </r>
  </si>
  <si>
    <r>
      <rPr>
        <sz val="16"/>
        <color rgb="FF000000"/>
        <rFont val="Noto Sans Devanagari"/>
        <family val="2"/>
      </rPr>
      <t xml:space="preserve">บริษัท ชลวรรษ  </t>
    </r>
    <r>
      <rPr>
        <sz val="16"/>
        <color rgb="FF000000"/>
        <rFont val="TH SarabunPSK"/>
        <family val="2"/>
      </rPr>
      <t xml:space="preserve">1994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540063</t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 และเจาะบ่อบาดาลพร้อมระบบจำหน่ายน้ำ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อยู่ระหว่างระยะสัญญา</t>
  </si>
  <si>
    <t xml:space="preserve">ห้างหุ้นส่วนจำกัด ปุณยาธร</t>
  </si>
  <si>
    <t xml:space="preserve">67089278095</t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งแชมเป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ะบบ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คนที </t>
    </r>
  </si>
  <si>
    <t xml:space="preserve">67039390609</t>
  </si>
  <si>
    <t xml:space="preserve">จัดซื้อครุภัณฑ์งานบ้านงานครัว ตู้กดน้ำดื่ม น้ำร้อน น้ำเย็น</t>
  </si>
  <si>
    <t xml:space="preserve">ทีเอส ดราก้อน</t>
  </si>
  <si>
    <t xml:space="preserve">67099160649</t>
  </si>
  <si>
    <r>
      <rPr>
        <sz val="16"/>
        <color rgb="FF000000"/>
        <rFont val="Noto Sans Devanagari"/>
        <family val="2"/>
      </rPr>
      <t xml:space="preserve">จัดซื้อครุภัณธ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6709920269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ฉีดหมึกพร้อมติดตั้ง </t>
    </r>
    <r>
      <rPr>
        <sz val="16"/>
        <color rgb="FF000000"/>
        <rFont val="TH SarabunPSK"/>
        <family val="2"/>
      </rPr>
      <t xml:space="preserve">Ink Tank Printer</t>
    </r>
  </si>
  <si>
    <t xml:space="preserve">ห้างหุ้นส่วนจำกัด นาวีคอมพิวเตอร์</t>
  </si>
  <si>
    <t xml:space="preserve">67019218495</t>
  </si>
  <si>
    <r>
      <rPr>
        <sz val="16"/>
        <color rgb="FF000000"/>
        <rFont val="Noto Sans Devanagari"/>
        <family val="2"/>
      </rPr>
      <t xml:space="preserve">จัดซื้อครุภ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ข้อแข็ง</t>
    </r>
    <r>
      <rPr>
        <sz val="16"/>
        <color rgb="FF000000"/>
        <rFont val="TH SarabunPSK"/>
        <family val="2"/>
      </rPr>
      <t xml:space="preserve">)</t>
    </r>
  </si>
  <si>
    <t xml:space="preserve">พินิจยนต์</t>
  </si>
  <si>
    <t xml:space="preserve">6701933135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67069403952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ุ้มเฉลิมพระเกียรติ รัชกาลที่ </t>
    </r>
    <r>
      <rPr>
        <sz val="16"/>
        <color rgb="FF000000"/>
        <rFont val="TH SarabunPSK"/>
        <family val="2"/>
      </rPr>
      <t xml:space="preserve">10)</t>
    </r>
  </si>
  <si>
    <t xml:space="preserve">67069373407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t xml:space="preserve">67069273423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ชนิด </t>
    </r>
    <r>
      <rPr>
        <sz val="16"/>
        <color rgb="FF000000"/>
        <rFont val="TH SarabunPSK"/>
        <family val="2"/>
      </rPr>
      <t xml:space="preserve">Network</t>
    </r>
  </si>
  <si>
    <t xml:space="preserve">67069569181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 และจัดซื้อ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</t>
    </r>
    <r>
      <rPr>
        <sz val="16"/>
        <color rgb="FF000000"/>
        <rFont val="TH SarabunPSK"/>
        <family val="2"/>
      </rPr>
      <t xml:space="preserve">LED</t>
    </r>
  </si>
  <si>
    <t xml:space="preserve">67069574216</t>
  </si>
  <si>
    <t xml:space="preserve">จัดซื้อเครื่องพ่นฝอยละออง พร้อมหัวพ่นฝอยละเอียดสะพานหลัง</t>
  </si>
  <si>
    <t xml:space="preserve">ทองเจริญ ซัพพลาย แอนด์ เซอร์วิส</t>
  </si>
  <si>
    <t xml:space="preserve">67069517033</t>
  </si>
  <si>
    <t xml:space="preserve">จัดซื้อเครื่องสูบน้ำดับเพลิงชนิดหาบหาม</t>
  </si>
  <si>
    <t xml:space="preserve">สมพล  เคมีไฟร์</t>
  </si>
  <si>
    <t xml:space="preserve">67069537851</t>
  </si>
  <si>
    <t xml:space="preserve">จัดซื้อเครื่องปรับอากาศแบบแยกส่วนชนิดตั้งพื้นหรือแขวน</t>
  </si>
  <si>
    <t xml:space="preserve">อั๋นแอร์บ้าน</t>
  </si>
  <si>
    <t xml:space="preserve">67089012888</t>
  </si>
  <si>
    <t xml:space="preserve">จัดซื้อครุภัณฑ์สำนักงาน กองการศึกษา เก้าอี้ทำงานแบบมีล้อหมุน</t>
  </si>
  <si>
    <t xml:space="preserve">6706926078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งค์การบริหารส่วนตำบลบางคนที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t xml:space="preserve">บริษัท แมรี่ แอน แครี่ โปรดักส์ จำกัด</t>
  </si>
  <si>
    <t xml:space="preserve">6610913579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บางคนทีใ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66109140250</t>
  </si>
  <si>
    <r>
      <rPr>
        <sz val="16"/>
        <color rgb="FF000000"/>
        <rFont val="Noto Sans Devanagari"/>
        <family val="2"/>
      </rPr>
      <t xml:space="preserve">จ้างเหมาผู้ช่วยช่างประปา 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คัมภีร์  จันทร์ขำ</t>
  </si>
  <si>
    <t xml:space="preserve">66109311846</t>
  </si>
  <si>
    <t xml:space="preserve">จ้างเหมาบุคคลภายนอกปฏิบัติงาน ตำแหน่ง พนักงานบันทึกข้อมูลงานจัดเก็บรายได้</t>
  </si>
  <si>
    <t xml:space="preserve">นางสาวณัฎฐิกา  อินทร์ศวร</t>
  </si>
  <si>
    <t xml:space="preserve">66109326133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็กรถขยะ</t>
    </r>
    <r>
      <rPr>
        <sz val="16"/>
        <color rgb="FF000000"/>
        <rFont val="TH SarabunPSK"/>
        <family val="2"/>
      </rPr>
      <t xml:space="preserve">) </t>
    </r>
  </si>
  <si>
    <t xml:space="preserve">นายอนุสรณ์  ยื้อเผ่าพันธ์</t>
  </si>
  <si>
    <t xml:space="preserve">66109340180</t>
  </si>
  <si>
    <t xml:space="preserve">นายพงษ์พันธ์  จ่างเจริญ</t>
  </si>
  <si>
    <t xml:space="preserve">66109330782</t>
  </si>
  <si>
    <t xml:space="preserve">จ้างเหมาบุคคลภายนอกปฏิบัติงาน ผู้ช่วยธุรการ กองสาธารณสุข</t>
  </si>
  <si>
    <t xml:space="preserve">นางสาวพรไพลิน  พรหมชาติ</t>
  </si>
  <si>
    <t xml:space="preserve">66109336505</t>
  </si>
  <si>
    <r>
      <rPr>
        <sz val="16"/>
        <color rgb="FF000000"/>
        <rFont val="Noto Sans Devanagari"/>
        <family val="2"/>
      </rPr>
      <t xml:space="preserve">จ้างเหมาบริษัทเอกชนดำเนินการกำจัด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บริษัท เธียรสิน การ์เบจ เมเนจเมนท์ จำกัด</t>
  </si>
  <si>
    <t xml:space="preserve">66109102822</t>
  </si>
  <si>
    <t xml:space="preserve">จ้างเหมาบริการเช่าเครื่องถ่ายเอกสาร</t>
  </si>
  <si>
    <t xml:space="preserve">ร้านแม่กลองกีอปปี้เซอร์วิส</t>
  </si>
  <si>
    <t xml:space="preserve">66109395142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ใ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ถัง</t>
    </r>
    <r>
      <rPr>
        <sz val="16"/>
        <color rgb="FF000000"/>
        <rFont val="TH SarabunPSK"/>
        <family val="2"/>
      </rPr>
      <t xml:space="preserve">)</t>
    </r>
  </si>
  <si>
    <t xml:space="preserve">นายฐนิวัฒน์  พริ้งพร้อม</t>
  </si>
  <si>
    <t xml:space="preserve">66109395492</t>
  </si>
  <si>
    <t xml:space="preserve">จัดซื้อวัสดุยานพาหนะและขนส่ง</t>
  </si>
  <si>
    <t xml:space="preserve">ร้านศรีสุวรรณ</t>
  </si>
  <si>
    <t xml:space="preserve">66119038930</t>
  </si>
  <si>
    <t xml:space="preserve">จัดซื้อวัสดุงานบ้านงานครัว</t>
  </si>
  <si>
    <t xml:space="preserve">6611903519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119046292</t>
  </si>
  <si>
    <t xml:space="preserve">จัดซื้อวัสดุสำนักงาน กองคลัง</t>
  </si>
  <si>
    <t xml:space="preserve">66119514994</t>
  </si>
  <si>
    <t xml:space="preserve">ค่าเช่าเรือยนต์ กิจกรรมลอยกระทงกาบกล้วย</t>
  </si>
  <si>
    <t xml:space="preserve">นายสมศักดิ์ คชรัตน์</t>
  </si>
  <si>
    <t xml:space="preserve">66119515233</t>
  </si>
  <si>
    <r>
      <rPr>
        <sz val="16"/>
        <color rgb="FF000000"/>
        <rFont val="Noto Sans Devanagari"/>
        <family val="2"/>
      </rPr>
      <t xml:space="preserve">จัดซื้อวัสดุเพื่อใช้ใน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)</t>
    </r>
  </si>
  <si>
    <t xml:space="preserve">ร้านเฮงเจริญ</t>
  </si>
  <si>
    <t xml:space="preserve">66119514297</t>
  </si>
  <si>
    <t xml:space="preserve">ค่าจ้างจัดทำป้ายเตือนถนนชำรุด</t>
  </si>
  <si>
    <t xml:space="preserve">ร้านมนูศิลป์อิงค์เจท</t>
  </si>
  <si>
    <t xml:space="preserve">66119515424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จัดงานประเพณีลอยแระทงกาบกล้วยเมืองแม่กลอง ตามครรลองวิถีพอเพีย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119515159</t>
  </si>
  <si>
    <r>
      <rPr>
        <sz val="16"/>
        <color rgb="FF000000"/>
        <rFont val="Noto Sans Devanagari"/>
        <family val="2"/>
      </rPr>
      <t xml:space="preserve">จัดทำป้ายประชาสัมพันธ์การชำระภาษีที่ดินและสิ่งปลูกสร้างและภาษีประจำปีงบประมาณ พ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1951538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49-0004</t>
    </r>
  </si>
  <si>
    <t xml:space="preserve">66119515308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11951482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66119514704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038</t>
    </r>
  </si>
  <si>
    <t xml:space="preserve">66119515353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3260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นายประทุม  พงษ์อินทร์วงษ์</t>
  </si>
  <si>
    <t xml:space="preserve">66119512423</t>
  </si>
  <si>
    <t xml:space="preserve">จ้างเหมาจัดทำป้ายไวนิลพระบรมฉายาลักษณ์</t>
  </si>
  <si>
    <t xml:space="preserve">66129159963</t>
  </si>
  <si>
    <t xml:space="preserve">นายก้องกฤษฎากรณ์  เกตุลาโพธิ์</t>
  </si>
  <si>
    <t xml:space="preserve">6611952096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งค์การบริหารส่วนตำบลบางคนที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 </t>
    </r>
  </si>
  <si>
    <t xml:space="preserve">6611953953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บางคนทีใ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66119540781</t>
  </si>
  <si>
    <r>
      <rPr>
        <sz val="16"/>
        <color rgb="FF000000"/>
        <rFont val="Noto Sans Devanagari"/>
        <family val="2"/>
      </rPr>
      <t xml:space="preserve">จ้างทำป้ายอะคริลิค </t>
    </r>
    <r>
      <rPr>
        <sz val="16"/>
        <color rgb="FF000000"/>
        <rFont val="TH SarabunPSK"/>
        <family val="2"/>
      </rPr>
      <t xml:space="preserve">e-service</t>
    </r>
  </si>
  <si>
    <t xml:space="preserve">66612947128</t>
  </si>
  <si>
    <r>
      <rPr>
        <sz val="16"/>
        <color rgb="FF000000"/>
        <rFont val="Noto Sans Devanagari"/>
        <family val="2"/>
      </rPr>
      <t xml:space="preserve">จัดซื้อถังดับเพลิงชนิดผงเคมีแห้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และถังดับเพลิงชนิดคาร์บอนไดออกไซด์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อนด์</t>
    </r>
  </si>
  <si>
    <t xml:space="preserve">66129458765</t>
  </si>
  <si>
    <t xml:space="preserve">จ้างเติมน้ำยาดับเพลิง</t>
  </si>
  <si>
    <t xml:space="preserve">66129465373</t>
  </si>
  <si>
    <t xml:space="preserve">จ้างทำป้ายเตือนผิวทางต่างระดับพร้อมติดตั้ง</t>
  </si>
  <si>
    <t xml:space="preserve">67019065849</t>
  </si>
  <si>
    <r>
      <rPr>
        <sz val="16"/>
        <color rgb="FF000000"/>
        <rFont val="Noto Sans Devanagari"/>
        <family val="2"/>
      </rPr>
      <t xml:space="preserve">จ้างทำป้ายไวนิลสุขสันต์วันปีใหม่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67019056949</t>
  </si>
  <si>
    <t xml:space="preserve">จ้างซ่อมเครื่องคอมพิวเตอร์ เปลี่ยนการ์ดจอ ลงโปรแกรม</t>
  </si>
  <si>
    <t xml:space="preserve">67019068336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อ่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032 </t>
    </r>
    <r>
      <rPr>
        <sz val="16"/>
        <color rgb="FF000000"/>
        <rFont val="Noto Sans Devanagari"/>
        <family val="2"/>
      </rPr>
      <t xml:space="preserve">ลงโปรแกรม</t>
    </r>
  </si>
  <si>
    <t xml:space="preserve">67019041791</t>
  </si>
  <si>
    <r>
      <rPr>
        <sz val="16"/>
        <color rgb="FF000000"/>
        <rFont val="Noto Sans Devanagari"/>
        <family val="2"/>
      </rPr>
      <t xml:space="preserve">จ่างติดไฟส่องสว่างตามโครงการรณรงค์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วันอันตราย</t>
    </r>
    <r>
      <rPr>
        <sz val="16"/>
        <color rgb="FF000000"/>
        <rFont val="TH SarabunPSK"/>
        <family val="2"/>
      </rPr>
      <t xml:space="preserve">)</t>
    </r>
  </si>
  <si>
    <t xml:space="preserve">นายสิทธิพร  ทับทิม</t>
  </si>
  <si>
    <t xml:space="preserve">67019085880</t>
  </si>
  <si>
    <r>
      <rPr>
        <sz val="16"/>
        <color rgb="FF000000"/>
        <rFont val="Noto Sans Devanagari"/>
        <family val="2"/>
      </rPr>
      <t xml:space="preserve">จัดซื้อพัสดุตามโครงการรณรงค์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(7 </t>
    </r>
    <r>
      <rPr>
        <sz val="16"/>
        <color rgb="FF000000"/>
        <rFont val="Noto Sans Devanagari"/>
        <family val="2"/>
      </rPr>
      <t xml:space="preserve">วันอันต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ิพย์ธา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งษ์</t>
    </r>
  </si>
  <si>
    <t xml:space="preserve">67019081274</t>
  </si>
  <si>
    <r>
      <rPr>
        <sz val="16"/>
        <color rgb="FF000000"/>
        <rFont val="Noto Sans Devanagari"/>
        <family val="2"/>
      </rPr>
      <t xml:space="preserve">ซื้อวัสดุเพื่อใช้ใน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)</t>
    </r>
  </si>
  <si>
    <t xml:space="preserve">ศรีสุวรรณ</t>
  </si>
  <si>
    <t xml:space="preserve">67019106502</t>
  </si>
  <si>
    <r>
      <rPr>
        <sz val="16"/>
        <color rgb="FF000000"/>
        <rFont val="Noto Sans Devanagari"/>
        <family val="2"/>
      </rPr>
      <t xml:space="preserve">จ้างทำป้ายโครงการกิจกรรม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</t>
    </r>
  </si>
  <si>
    <t xml:space="preserve">67019340857</t>
  </si>
  <si>
    <r>
      <rPr>
        <sz val="16"/>
        <color rgb="FF000000"/>
        <rFont val="Noto Sans Devanagari"/>
        <family val="2"/>
      </rPr>
      <t xml:space="preserve">ซื้อของขวัญของรางวัล โครงการจัดกิจกรรม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ไท่ซาน คอร์เปอเรท จำกัด</t>
  </si>
  <si>
    <t xml:space="preserve">67019334852</t>
  </si>
  <si>
    <r>
      <rPr>
        <sz val="16"/>
        <color rgb="FF000000"/>
        <rFont val="Noto Sans Devanagari"/>
        <family val="2"/>
      </rPr>
      <t xml:space="preserve">ซื้อของขวัญ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๊กตาคละแบ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กิจกรรม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จำนงค์  อิ่มสะอาด</t>
  </si>
  <si>
    <t xml:space="preserve">67019339028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69-61-0016</t>
    </r>
  </si>
  <si>
    <t xml:space="preserve">67019494538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69-50-0006</t>
    </r>
  </si>
  <si>
    <t xml:space="preserve">67019494899</t>
  </si>
  <si>
    <t xml:space="preserve">จ้างจัดทำตรายาง</t>
  </si>
  <si>
    <t xml:space="preserve">ร้าน กิจศิริ</t>
  </si>
  <si>
    <t xml:space="preserve">67019495280</t>
  </si>
  <si>
    <r>
      <rPr>
        <sz val="16"/>
        <color rgb="FF000000"/>
        <rFont val="Noto Sans Devanagari"/>
        <family val="2"/>
      </rPr>
      <t xml:space="preserve">ซื้อวัสดุเพื่อใช้ในการปฏิบัติงาน ถ่านแมงกานีส ขนาด </t>
    </r>
    <r>
      <rPr>
        <sz val="16"/>
        <color rgb="FF000000"/>
        <rFont val="TH SarabunPSK"/>
        <family val="2"/>
      </rPr>
      <t xml:space="preserve">D 1.5 </t>
    </r>
    <r>
      <rPr>
        <sz val="16"/>
        <color rgb="FF000000"/>
        <rFont val="Noto Sans Devanagari"/>
        <family val="2"/>
      </rPr>
      <t xml:space="preserve">โวลต์</t>
    </r>
  </si>
  <si>
    <t xml:space="preserve">67019521809</t>
  </si>
  <si>
    <r>
      <rPr>
        <sz val="16"/>
        <color rgb="FF000000"/>
        <rFont val="Noto Sans Devanagari"/>
        <family val="2"/>
      </rPr>
      <t xml:space="preserve">ซื้อวัสดุเพื่อใช้ใน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)</t>
    </r>
  </si>
  <si>
    <t xml:space="preserve">67019517396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16-62-0030 </t>
    </r>
    <r>
      <rPr>
        <sz val="16"/>
        <color rgb="FF000000"/>
        <rFont val="Noto Sans Devanagari"/>
        <family val="2"/>
      </rPr>
      <t xml:space="preserve">และ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69-48-0010</t>
    </r>
  </si>
  <si>
    <t xml:space="preserve">67019573350</t>
  </si>
  <si>
    <r>
      <rPr>
        <sz val="16"/>
        <color rgb="FF000000"/>
        <rFont val="Noto Sans Devanagari"/>
        <family val="2"/>
      </rPr>
      <t xml:space="preserve">จ้างซ่อมแซมระบบ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คนที</t>
    </r>
  </si>
  <si>
    <t xml:space="preserve">นายเผดิมศักดิ์  ละเอียดมาก</t>
  </si>
  <si>
    <t xml:space="preserve">67019569852</t>
  </si>
  <si>
    <t xml:space="preserve">จ้างทำป้ายโครงการคัดกรองความผิดปกติทางสายตาและแก้ไขปัญหาการมองเห็นไม่ชัดในกลุ่มผู้สูงอายุฯ</t>
  </si>
  <si>
    <r>
      <rPr>
        <sz val="16"/>
        <color rgb="FF000000"/>
        <rFont val="Noto Sans Devanagari"/>
        <family val="2"/>
      </rPr>
      <t xml:space="preserve">เงินรับฝากของ สปสช</t>
    </r>
    <r>
      <rPr>
        <sz val="16"/>
        <color rgb="FF000000"/>
        <rFont val="TH SarabunPSK"/>
        <family val="2"/>
      </rPr>
      <t xml:space="preserve">.</t>
    </r>
  </si>
  <si>
    <t xml:space="preserve">67019582037</t>
  </si>
  <si>
    <r>
      <rPr>
        <sz val="16"/>
        <color rgb="FF000000"/>
        <rFont val="Noto Sans Devanagari"/>
        <family val="2"/>
      </rPr>
      <t xml:space="preserve">จัดซื้อผ้าอ้อมผู้ใหญ่แบบเทปกาว ชนาด </t>
    </r>
    <r>
      <rPr>
        <sz val="16"/>
        <color rgb="FF000000"/>
        <rFont val="TH SarabunPSK"/>
        <family val="2"/>
      </rPr>
      <t xml:space="preserve">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L</t>
    </r>
  </si>
  <si>
    <t xml:space="preserve">ห้างหุ้นส่วนจำกัด ยูซีไอเนิร์สแคร์</t>
  </si>
  <si>
    <t xml:space="preserve">67029052981</t>
  </si>
  <si>
    <t xml:space="preserve">จ้างทำตรายาง</t>
  </si>
  <si>
    <t xml:space="preserve">กิจศิริ</t>
  </si>
  <si>
    <t xml:space="preserve">67029052837</t>
  </si>
  <si>
    <t xml:space="preserve">จ้างทำป้ายไวนิลโครงการประชุมประชาคม</t>
  </si>
  <si>
    <t xml:space="preserve">67029052688</t>
  </si>
  <si>
    <t xml:space="preserve">ซื้อยางมะตอยสำเร็จรูป</t>
  </si>
  <si>
    <t xml:space="preserve">นางสาวเกศรินทร์  นราฤทธิ์</t>
  </si>
  <si>
    <t xml:space="preserve">67029041424</t>
  </si>
  <si>
    <t xml:space="preserve">ซื้ออาหารว่างและเครื่องดื่มโครงการคัดกรองความผิดปกติทางสายตาและแก้ไขปัญหาการมองเห็นไม่ชัดในผู้สูงอายุตำบลบางคนทีและตำบลยายแพง</t>
  </si>
  <si>
    <t xml:space="preserve">นางกรรณิการ์  ไชยชาติ</t>
  </si>
  <si>
    <t xml:space="preserve">67029022512</t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อู่เพื่อนยนต์</t>
  </si>
  <si>
    <t xml:space="preserve">67029020139</t>
  </si>
  <si>
    <t xml:space="preserve">จ้างตัดแว่นสายตา ตามโครงการคัดกรองความผิดปกติทางสายตาและแก้ไขปัญหาการมองเห็นไม่ชัดในผู้สูงอายุตำบลบางคนทีและตำบลยายแพง</t>
  </si>
  <si>
    <t xml:space="preserve">ปรีชาการแว่น</t>
  </si>
  <si>
    <t xml:space="preserve">67029142328</t>
  </si>
  <si>
    <t xml:space="preserve">เงินรายได้บริหารจัดการที่ดี</t>
  </si>
  <si>
    <t xml:space="preserve">67029138337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ตามโครงการขับเคลื่อนสัตว์ปลอดโรค คนปลอดภัยจากโรคพิษสุนัขบ้าของตำบลบางคนทีและตำบลยายแพ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ัศมีซัพพลาย</t>
  </si>
  <si>
    <t xml:space="preserve">67029516126</t>
  </si>
  <si>
    <r>
      <rPr>
        <sz val="16"/>
        <color rgb="FF000000"/>
        <rFont val="Noto Sans Devanagari"/>
        <family val="2"/>
      </rPr>
      <t xml:space="preserve">จ้างสำรวจสุนัขและแมวในพื้นที่ตำบลบางคนทีและตำบยายแพง ตามโครงการขับเคลื่อนสัตว์ปลอดโรค คนปลอดภัยจากโรคพิษสุนัขบ้าของตำบลบางคนทีและตำบลยายแพ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กัญญา  สว่างงาม</t>
  </si>
  <si>
    <t xml:space="preserve">67029510669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Fuji xerox CT201632BK</t>
    </r>
  </si>
  <si>
    <t xml:space="preserve">67029522502</t>
  </si>
  <si>
    <t xml:space="preserve">จ้างเหมาซ่อมแซมไฟฟ้าสาธารณะตำบลบางคนทีและตำบลยายแพง</t>
  </si>
  <si>
    <t xml:space="preserve">ยอล การไฟฟ้า</t>
  </si>
  <si>
    <t xml:space="preserve">67029536925</t>
  </si>
  <si>
    <t xml:space="preserve">จ้างเหมาล้างทำความสะอาดเครื่องปรับอากาศ อาคารช่าง</t>
  </si>
  <si>
    <t xml:space="preserve">67029541708</t>
  </si>
  <si>
    <r>
      <rPr>
        <sz val="16"/>
        <color rgb="FF000000"/>
        <rFont val="Noto Sans Devanagari"/>
        <family val="2"/>
      </rPr>
      <t xml:space="preserve">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7029553430</t>
  </si>
  <si>
    <t xml:space="preserve">จ้างทำป้ายเตือนบริเวณทางแยก</t>
  </si>
  <si>
    <t xml:space="preserve">67029532173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ขับเคลื่อนสัตว์ปลอดโรค คนปลอดภัยจากโรคพิษสุนัขบ้าของตำบลบางคนทีและตำบลยายแพ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29526449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เพิ่มประสิทธิภาพให้ผู้บริหาร สมาชิกสภา พนักงานส่วนตำบล ลูกจ้างประจำ และพนักงานจ้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ามารถ  แก่นสุข</t>
  </si>
  <si>
    <t xml:space="preserve">67039372001</t>
  </si>
  <si>
    <r>
      <rPr>
        <sz val="16"/>
        <color rgb="FF000000"/>
        <rFont val="Noto Sans Devanagari"/>
        <family val="2"/>
      </rPr>
      <t xml:space="preserve">จ้างซ่อมแซมและทำความสะอาด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333950</t>
  </si>
  <si>
    <t xml:space="preserve">ซื้อวัสดุก่อสร้างเพื่อใช้ในกิจการประปาองค์การบริหารส่วนตำบลบางคนที </t>
  </si>
  <si>
    <t xml:space="preserve">ร้านเองเจริญ</t>
  </si>
  <si>
    <t xml:space="preserve">67039318454</t>
  </si>
  <si>
    <t xml:space="preserve">ซื้อวัสดุก่อสร้างเพื่อใช้ในภารกิจและกิจกรรม องค์การบริหารส่วนตำบลบางคนที </t>
  </si>
  <si>
    <t xml:space="preserve">67039321435</t>
  </si>
  <si>
    <r>
      <rPr>
        <sz val="16"/>
        <color rgb="FF000000"/>
        <rFont val="Noto Sans Devanagari"/>
        <family val="2"/>
      </rPr>
      <t xml:space="preserve">ซื้อหมึกคอมพิวเตอร์ </t>
    </r>
    <r>
      <rPr>
        <sz val="16"/>
        <color rgb="FF000000"/>
        <rFont val="TH SarabunPSK"/>
        <family val="2"/>
      </rPr>
      <t xml:space="preserve">OKI C332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340966</t>
  </si>
  <si>
    <t xml:space="preserve">ซื้อวัสดุสำนักงาน กองสาธารณสุข</t>
  </si>
  <si>
    <t xml:space="preserve">67039372588</t>
  </si>
  <si>
    <r>
      <rPr>
        <sz val="16"/>
        <color rgb="FF000000"/>
        <rFont val="Noto Sans Devanagari"/>
        <family val="2"/>
      </rPr>
      <t xml:space="preserve">จ้างทำตราสัญลักษณ์พระบาทสมเด็จพระวชิร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ดับซุ้มเฉลิมพระเกียรติ</t>
    </r>
  </si>
  <si>
    <t xml:space="preserve">67049092778</t>
  </si>
  <si>
    <t xml:space="preserve">จ้างซ่อมแซมเครื่องสูบน้ำ</t>
  </si>
  <si>
    <t xml:space="preserve">67049325641</t>
  </si>
  <si>
    <r>
      <rPr>
        <sz val="16"/>
        <color rgb="FF000000"/>
        <rFont val="Noto Sans Devanagari"/>
        <family val="2"/>
      </rPr>
      <t xml:space="preserve">จัดซื้อธงตราสัญลักษณ์ระบาทสมเด็จพระวชิรเกล้า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) </t>
    </r>
  </si>
  <si>
    <t xml:space="preserve">67049259629</t>
  </si>
  <si>
    <r>
      <rPr>
        <sz val="16"/>
        <color rgb="FF000000"/>
        <rFont val="Noto Sans Devanagari"/>
        <family val="2"/>
      </rPr>
      <t xml:space="preserve">ซื้อของขวัญของรางวัลโครงการกิจกรรมผู้สูงอายุและสืบสานประเพณีสงกรานต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49324915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็กรถ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7049084367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 ผู้ช่วยธุรการ กองสาธารณสุข ระหว่าง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7049080185</t>
  </si>
  <si>
    <r>
      <rPr>
        <sz val="16"/>
        <color rgb="FF000000"/>
        <rFont val="Noto Sans Devanagari"/>
        <family val="2"/>
      </rPr>
      <t xml:space="preserve">จ้างเหมาผู้ช่วยช่างประปา ระหว่าง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67049072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P19" activeCellId="0" sqref="P1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63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485000</v>
      </c>
      <c r="J2" s="23" t="s">
        <v>65</v>
      </c>
      <c r="K2" s="24" t="s">
        <v>66</v>
      </c>
      <c r="L2" s="24" t="s">
        <v>67</v>
      </c>
      <c r="M2" s="25" t="n">
        <v>485000</v>
      </c>
      <c r="N2" s="25" t="n">
        <v>485000</v>
      </c>
      <c r="O2" s="24" t="s">
        <v>68</v>
      </c>
      <c r="P2" s="26" t="s">
        <v>69</v>
      </c>
    </row>
    <row r="3" customFormat="false" ht="63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300000</v>
      </c>
      <c r="J3" s="23" t="s">
        <v>71</v>
      </c>
      <c r="K3" s="24" t="s">
        <v>66</v>
      </c>
      <c r="L3" s="24" t="s">
        <v>67</v>
      </c>
      <c r="M3" s="25" t="n">
        <v>300000</v>
      </c>
      <c r="N3" s="25" t="n">
        <v>299000</v>
      </c>
      <c r="O3" s="24" t="s">
        <v>68</v>
      </c>
      <c r="P3" s="26" t="s">
        <v>72</v>
      </c>
    </row>
    <row r="4" customFormat="false" ht="42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3</v>
      </c>
      <c r="I4" s="25" t="n">
        <v>350000</v>
      </c>
      <c r="J4" s="23" t="s">
        <v>65</v>
      </c>
      <c r="K4" s="24" t="s">
        <v>66</v>
      </c>
      <c r="L4" s="24" t="s">
        <v>67</v>
      </c>
      <c r="M4" s="25" t="n">
        <v>350000</v>
      </c>
      <c r="N4" s="25" t="n">
        <v>350000</v>
      </c>
      <c r="O4" s="24" t="s">
        <v>74</v>
      </c>
      <c r="P4" s="26" t="s">
        <v>75</v>
      </c>
    </row>
    <row r="5" customFormat="false" ht="42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6</v>
      </c>
      <c r="I5" s="25" t="n">
        <v>560000</v>
      </c>
      <c r="J5" s="23" t="s">
        <v>65</v>
      </c>
      <c r="K5" s="24" t="s">
        <v>66</v>
      </c>
      <c r="L5" s="24" t="s">
        <v>77</v>
      </c>
      <c r="M5" s="25" t="n">
        <v>560000</v>
      </c>
      <c r="N5" s="25" t="n">
        <v>369000</v>
      </c>
      <c r="O5" s="24" t="s">
        <v>78</v>
      </c>
      <c r="P5" s="26" t="s">
        <v>79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80</v>
      </c>
      <c r="I6" s="25" t="n">
        <v>420000</v>
      </c>
      <c r="J6" s="23" t="s">
        <v>65</v>
      </c>
      <c r="K6" s="24" t="s">
        <v>66</v>
      </c>
      <c r="L6" s="24" t="s">
        <v>67</v>
      </c>
      <c r="M6" s="25" t="n">
        <v>420000</v>
      </c>
      <c r="N6" s="25" t="n">
        <v>418000</v>
      </c>
      <c r="O6" s="24" t="s">
        <v>81</v>
      </c>
      <c r="P6" s="26" t="s">
        <v>82</v>
      </c>
    </row>
    <row r="7" customFormat="false" ht="42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3</v>
      </c>
      <c r="I7" s="25" t="n">
        <v>220000</v>
      </c>
      <c r="J7" s="23" t="s">
        <v>71</v>
      </c>
      <c r="K7" s="24" t="s">
        <v>66</v>
      </c>
      <c r="L7" s="24" t="s">
        <v>67</v>
      </c>
      <c r="M7" s="25" t="n">
        <v>220000</v>
      </c>
      <c r="N7" s="25" t="n">
        <v>220000</v>
      </c>
      <c r="O7" s="24" t="s">
        <v>84</v>
      </c>
      <c r="P7" s="26" t="s">
        <v>85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6</v>
      </c>
      <c r="I8" s="25" t="n">
        <v>485000</v>
      </c>
      <c r="J8" s="23" t="s">
        <v>71</v>
      </c>
      <c r="K8" s="24" t="s">
        <v>66</v>
      </c>
      <c r="L8" s="24" t="s">
        <v>67</v>
      </c>
      <c r="M8" s="25" t="n">
        <v>485000</v>
      </c>
      <c r="N8" s="25" t="n">
        <v>484500</v>
      </c>
      <c r="O8" s="24" t="s">
        <v>87</v>
      </c>
      <c r="P8" s="26" t="s">
        <v>88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9</v>
      </c>
      <c r="I9" s="25" t="n">
        <v>1170000</v>
      </c>
      <c r="J9" s="23" t="s">
        <v>71</v>
      </c>
      <c r="K9" s="24" t="s">
        <v>90</v>
      </c>
      <c r="L9" s="24" t="s">
        <v>77</v>
      </c>
      <c r="M9" s="25" t="n">
        <v>1170000</v>
      </c>
      <c r="N9" s="25" t="n">
        <v>1070000</v>
      </c>
      <c r="O9" s="24" t="s">
        <v>91</v>
      </c>
      <c r="P9" s="26" t="s">
        <v>92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93</v>
      </c>
      <c r="I10" s="25" t="n">
        <v>970000</v>
      </c>
      <c r="J10" s="23" t="s">
        <v>71</v>
      </c>
      <c r="K10" s="24" t="s">
        <v>66</v>
      </c>
      <c r="L10" s="24" t="s">
        <v>77</v>
      </c>
      <c r="M10" s="25" t="n">
        <v>920000</v>
      </c>
      <c r="N10" s="25" t="n">
        <v>825000</v>
      </c>
      <c r="O10" s="24" t="s">
        <v>87</v>
      </c>
      <c r="P10" s="26" t="s">
        <v>94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5</v>
      </c>
      <c r="I11" s="25" t="n">
        <v>7000</v>
      </c>
      <c r="J11" s="23" t="s">
        <v>65</v>
      </c>
      <c r="K11" s="24" t="s">
        <v>66</v>
      </c>
      <c r="L11" s="24" t="s">
        <v>67</v>
      </c>
      <c r="M11" s="25" t="n">
        <v>7000</v>
      </c>
      <c r="N11" s="25" t="n">
        <v>7000</v>
      </c>
      <c r="O11" s="24" t="s">
        <v>96</v>
      </c>
      <c r="P11" s="26" t="s">
        <v>97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8</v>
      </c>
      <c r="I12" s="25" t="n">
        <v>3700</v>
      </c>
      <c r="J12" s="23" t="s">
        <v>65</v>
      </c>
      <c r="K12" s="24" t="s">
        <v>66</v>
      </c>
      <c r="L12" s="24" t="s">
        <v>67</v>
      </c>
      <c r="M12" s="25" t="n">
        <v>3700</v>
      </c>
      <c r="N12" s="25" t="n">
        <v>3700</v>
      </c>
      <c r="O12" s="24" t="s">
        <v>96</v>
      </c>
      <c r="P12" s="26" t="s">
        <v>99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100</v>
      </c>
      <c r="I13" s="25" t="n">
        <v>4100</v>
      </c>
      <c r="J13" s="23" t="s">
        <v>65</v>
      </c>
      <c r="K13" s="24" t="s">
        <v>66</v>
      </c>
      <c r="L13" s="24" t="s">
        <v>67</v>
      </c>
      <c r="M13" s="25" t="n">
        <v>4100</v>
      </c>
      <c r="N13" s="25" t="n">
        <v>4100</v>
      </c>
      <c r="O13" s="24" t="s">
        <v>101</v>
      </c>
      <c r="P13" s="26" t="s">
        <v>102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103</v>
      </c>
      <c r="I14" s="25" t="n">
        <v>19000</v>
      </c>
      <c r="J14" s="23" t="s">
        <v>65</v>
      </c>
      <c r="K14" s="24" t="s">
        <v>66</v>
      </c>
      <c r="L14" s="24" t="s">
        <v>67</v>
      </c>
      <c r="M14" s="25" t="n">
        <v>19000</v>
      </c>
      <c r="N14" s="25" t="n">
        <v>19000</v>
      </c>
      <c r="O14" s="24" t="s">
        <v>104</v>
      </c>
      <c r="P14" s="26" t="s">
        <v>105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6</v>
      </c>
      <c r="I15" s="25" t="n">
        <v>7400</v>
      </c>
      <c r="J15" s="23" t="s">
        <v>65</v>
      </c>
      <c r="K15" s="24" t="s">
        <v>66</v>
      </c>
      <c r="L15" s="24" t="s">
        <v>67</v>
      </c>
      <c r="M15" s="25" t="n">
        <v>7400</v>
      </c>
      <c r="N15" s="25" t="n">
        <v>7400</v>
      </c>
      <c r="O15" s="24" t="s">
        <v>96</v>
      </c>
      <c r="P15" s="26" t="s">
        <v>107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8</v>
      </c>
      <c r="I16" s="25" t="n">
        <v>50000</v>
      </c>
      <c r="J16" s="23" t="s">
        <v>65</v>
      </c>
      <c r="K16" s="24" t="s">
        <v>66</v>
      </c>
      <c r="L16" s="24" t="s">
        <v>67</v>
      </c>
      <c r="M16" s="25" t="n">
        <v>50000</v>
      </c>
      <c r="N16" s="25" t="n">
        <v>50000</v>
      </c>
      <c r="O16" s="24" t="s">
        <v>96</v>
      </c>
      <c r="P16" s="26" t="s">
        <v>109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10</v>
      </c>
      <c r="I17" s="25" t="n">
        <v>11100</v>
      </c>
      <c r="J17" s="23" t="s">
        <v>65</v>
      </c>
      <c r="K17" s="24" t="s">
        <v>66</v>
      </c>
      <c r="L17" s="24" t="s">
        <v>67</v>
      </c>
      <c r="M17" s="25" t="n">
        <v>11100</v>
      </c>
      <c r="N17" s="25" t="n">
        <v>11100</v>
      </c>
      <c r="O17" s="24" t="s">
        <v>96</v>
      </c>
      <c r="P17" s="26" t="s">
        <v>111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12</v>
      </c>
      <c r="I18" s="25" t="n">
        <v>16000</v>
      </c>
      <c r="J18" s="23" t="s">
        <v>71</v>
      </c>
      <c r="K18" s="24" t="s">
        <v>66</v>
      </c>
      <c r="L18" s="24" t="s">
        <v>67</v>
      </c>
      <c r="M18" s="25" t="n">
        <v>16000</v>
      </c>
      <c r="N18" s="25" t="n">
        <v>16000</v>
      </c>
      <c r="O18" s="24" t="s">
        <v>101</v>
      </c>
      <c r="P18" s="26" t="s">
        <v>113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4</v>
      </c>
      <c r="I19" s="25" t="n">
        <v>14100</v>
      </c>
      <c r="J19" s="23" t="s">
        <v>71</v>
      </c>
      <c r="K19" s="24" t="s">
        <v>66</v>
      </c>
      <c r="L19" s="24" t="s">
        <v>67</v>
      </c>
      <c r="M19" s="25" t="n">
        <v>14100</v>
      </c>
      <c r="N19" s="25" t="n">
        <v>14100</v>
      </c>
      <c r="O19" s="24" t="s">
        <v>101</v>
      </c>
      <c r="P19" s="26" t="s">
        <v>115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6</v>
      </c>
      <c r="I20" s="25" t="n">
        <v>83000</v>
      </c>
      <c r="J20" s="23" t="s">
        <v>71</v>
      </c>
      <c r="K20" s="24" t="s">
        <v>66</v>
      </c>
      <c r="L20" s="24" t="s">
        <v>67</v>
      </c>
      <c r="M20" s="25" t="n">
        <v>83000</v>
      </c>
      <c r="N20" s="25" t="n">
        <v>83000</v>
      </c>
      <c r="O20" s="24" t="s">
        <v>117</v>
      </c>
      <c r="P20" s="26" t="s">
        <v>118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9</v>
      </c>
      <c r="I21" s="25" t="n">
        <v>150000</v>
      </c>
      <c r="J21" s="23" t="s">
        <v>71</v>
      </c>
      <c r="K21" s="24" t="s">
        <v>66</v>
      </c>
      <c r="L21" s="24" t="s">
        <v>67</v>
      </c>
      <c r="M21" s="25" t="n">
        <v>150000</v>
      </c>
      <c r="N21" s="25" t="n">
        <v>150000</v>
      </c>
      <c r="O21" s="24" t="s">
        <v>120</v>
      </c>
      <c r="P21" s="26" t="s">
        <v>121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22</v>
      </c>
      <c r="I22" s="25" t="n">
        <v>83000</v>
      </c>
      <c r="J22" s="23" t="s">
        <v>71</v>
      </c>
      <c r="K22" s="24" t="s">
        <v>66</v>
      </c>
      <c r="L22" s="24" t="s">
        <v>67</v>
      </c>
      <c r="M22" s="25" t="n">
        <v>83000</v>
      </c>
      <c r="N22" s="25" t="n">
        <v>83000</v>
      </c>
      <c r="O22" s="24" t="s">
        <v>123</v>
      </c>
      <c r="P22" s="26" t="s">
        <v>124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25</v>
      </c>
      <c r="I23" s="25" t="n">
        <v>3700</v>
      </c>
      <c r="J23" s="23" t="s">
        <v>65</v>
      </c>
      <c r="K23" s="24" t="s">
        <v>66</v>
      </c>
      <c r="L23" s="24" t="s">
        <v>67</v>
      </c>
      <c r="M23" s="25" t="n">
        <v>3700</v>
      </c>
      <c r="N23" s="25" t="n">
        <v>3700</v>
      </c>
      <c r="O23" s="24" t="s">
        <v>96</v>
      </c>
      <c r="P23" s="26" t="s">
        <v>126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27</v>
      </c>
      <c r="I24" s="25" t="n">
        <v>1463.4</v>
      </c>
      <c r="J24" s="23" t="s">
        <v>65</v>
      </c>
      <c r="K24" s="24" t="s">
        <v>66</v>
      </c>
      <c r="L24" s="24" t="s">
        <v>67</v>
      </c>
      <c r="M24" s="25" t="n">
        <v>1463.4</v>
      </c>
      <c r="N24" s="25" t="n">
        <v>1463.4</v>
      </c>
      <c r="O24" s="24" t="s">
        <v>128</v>
      </c>
      <c r="P24" s="26" t="s">
        <v>129</v>
      </c>
    </row>
    <row r="25" customFormat="false" ht="42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30</v>
      </c>
      <c r="I25" s="25" t="n">
        <v>10081.2</v>
      </c>
      <c r="J25" s="23" t="s">
        <v>65</v>
      </c>
      <c r="K25" s="24" t="s">
        <v>66</v>
      </c>
      <c r="L25" s="24" t="s">
        <v>67</v>
      </c>
      <c r="M25" s="25" t="n">
        <v>10081.2</v>
      </c>
      <c r="N25" s="25" t="n">
        <v>10081.2</v>
      </c>
      <c r="O25" s="24" t="s">
        <v>128</v>
      </c>
      <c r="P25" s="26" t="s">
        <v>131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32</v>
      </c>
      <c r="I26" s="25" t="n">
        <v>54000</v>
      </c>
      <c r="J26" s="23" t="s">
        <v>65</v>
      </c>
      <c r="K26" s="24" t="s">
        <v>66</v>
      </c>
      <c r="L26" s="24" t="s">
        <v>67</v>
      </c>
      <c r="M26" s="25" t="n">
        <v>54000</v>
      </c>
      <c r="N26" s="25" t="n">
        <v>54000</v>
      </c>
      <c r="O26" s="24" t="s">
        <v>133</v>
      </c>
      <c r="P26" s="26" t="s">
        <v>134</v>
      </c>
    </row>
    <row r="27" customFormat="false" ht="42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35</v>
      </c>
      <c r="I27" s="25" t="n">
        <v>9000</v>
      </c>
      <c r="J27" s="23" t="s">
        <v>65</v>
      </c>
      <c r="K27" s="24" t="s">
        <v>66</v>
      </c>
      <c r="L27" s="24" t="s">
        <v>67</v>
      </c>
      <c r="M27" s="25" t="n">
        <v>9000</v>
      </c>
      <c r="N27" s="25" t="n">
        <v>9000</v>
      </c>
      <c r="O27" s="24" t="s">
        <v>136</v>
      </c>
      <c r="P27" s="26" t="s">
        <v>137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38</v>
      </c>
      <c r="I28" s="25" t="n">
        <v>54000</v>
      </c>
      <c r="J28" s="23" t="s">
        <v>65</v>
      </c>
      <c r="K28" s="24" t="s">
        <v>66</v>
      </c>
      <c r="L28" s="24" t="s">
        <v>67</v>
      </c>
      <c r="M28" s="25" t="n">
        <v>54000</v>
      </c>
      <c r="N28" s="25" t="n">
        <v>54000</v>
      </c>
      <c r="O28" s="24" t="s">
        <v>139</v>
      </c>
      <c r="P28" s="26" t="s">
        <v>140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38</v>
      </c>
      <c r="I29" s="25" t="n">
        <v>54000</v>
      </c>
      <c r="J29" s="23" t="s">
        <v>65</v>
      </c>
      <c r="K29" s="24" t="s">
        <v>66</v>
      </c>
      <c r="L29" s="24" t="s">
        <v>67</v>
      </c>
      <c r="M29" s="25" t="n">
        <v>54000</v>
      </c>
      <c r="N29" s="25" t="n">
        <v>54000</v>
      </c>
      <c r="O29" s="24" t="s">
        <v>141</v>
      </c>
      <c r="P29" s="26" t="s">
        <v>142</v>
      </c>
    </row>
    <row r="30" customFormat="false" ht="42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43</v>
      </c>
      <c r="I30" s="25" t="n">
        <v>54000</v>
      </c>
      <c r="J30" s="23" t="s">
        <v>65</v>
      </c>
      <c r="K30" s="24" t="s">
        <v>66</v>
      </c>
      <c r="L30" s="24" t="s">
        <v>67</v>
      </c>
      <c r="M30" s="25" t="n">
        <v>54000</v>
      </c>
      <c r="N30" s="25" t="n">
        <v>54000</v>
      </c>
      <c r="O30" s="24" t="s">
        <v>144</v>
      </c>
      <c r="P30" s="26" t="s">
        <v>145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46</v>
      </c>
      <c r="I31" s="25" t="n">
        <v>240000</v>
      </c>
      <c r="J31" s="23" t="s">
        <v>65</v>
      </c>
      <c r="K31" s="24" t="s">
        <v>66</v>
      </c>
      <c r="L31" s="24" t="s">
        <v>67</v>
      </c>
      <c r="M31" s="25" t="n">
        <v>240000</v>
      </c>
      <c r="N31" s="25" t="n">
        <v>240000</v>
      </c>
      <c r="O31" s="24" t="s">
        <v>147</v>
      </c>
      <c r="P31" s="26" t="s">
        <v>148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49</v>
      </c>
      <c r="I32" s="25" t="n">
        <v>16200</v>
      </c>
      <c r="J32" s="23" t="s">
        <v>65</v>
      </c>
      <c r="K32" s="24" t="s">
        <v>66</v>
      </c>
      <c r="L32" s="24" t="s">
        <v>67</v>
      </c>
      <c r="M32" s="25" t="n">
        <v>16200</v>
      </c>
      <c r="N32" s="25" t="n">
        <v>16200</v>
      </c>
      <c r="O32" s="24" t="s">
        <v>150</v>
      </c>
      <c r="P32" s="26" t="s">
        <v>151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52</v>
      </c>
      <c r="I33" s="25" t="n">
        <v>5400</v>
      </c>
      <c r="J33" s="23" t="s">
        <v>65</v>
      </c>
      <c r="K33" s="24" t="s">
        <v>66</v>
      </c>
      <c r="L33" s="24" t="s">
        <v>67</v>
      </c>
      <c r="M33" s="25" t="n">
        <v>5400</v>
      </c>
      <c r="N33" s="25" t="n">
        <v>5400</v>
      </c>
      <c r="O33" s="24" t="s">
        <v>153</v>
      </c>
      <c r="P33" s="26" t="s">
        <v>154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55</v>
      </c>
      <c r="I34" s="25" t="n">
        <v>6400</v>
      </c>
      <c r="J34" s="23" t="s">
        <v>65</v>
      </c>
      <c r="K34" s="24" t="s">
        <v>66</v>
      </c>
      <c r="L34" s="24" t="s">
        <v>67</v>
      </c>
      <c r="M34" s="25" t="n">
        <v>6400</v>
      </c>
      <c r="N34" s="25" t="n">
        <v>6400</v>
      </c>
      <c r="O34" s="24" t="s">
        <v>156</v>
      </c>
      <c r="P34" s="26" t="s">
        <v>157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58</v>
      </c>
      <c r="I35" s="25" t="n">
        <v>12995</v>
      </c>
      <c r="J35" s="23" t="s">
        <v>65</v>
      </c>
      <c r="K35" s="24" t="s">
        <v>66</v>
      </c>
      <c r="L35" s="24" t="s">
        <v>67</v>
      </c>
      <c r="M35" s="25" t="n">
        <v>12995</v>
      </c>
      <c r="N35" s="25" t="n">
        <v>12995</v>
      </c>
      <c r="O35" s="24" t="s">
        <v>156</v>
      </c>
      <c r="P35" s="26" t="s">
        <v>159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60</v>
      </c>
      <c r="I36" s="25" t="n">
        <v>67700</v>
      </c>
      <c r="J36" s="23" t="s">
        <v>65</v>
      </c>
      <c r="K36" s="24" t="s">
        <v>66</v>
      </c>
      <c r="L36" s="24" t="s">
        <v>67</v>
      </c>
      <c r="M36" s="25" t="n">
        <v>67700</v>
      </c>
      <c r="N36" s="25" t="n">
        <v>67700</v>
      </c>
      <c r="O36" s="24" t="s">
        <v>101</v>
      </c>
      <c r="P36" s="26" t="s">
        <v>161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62</v>
      </c>
      <c r="I37" s="25" t="n">
        <v>14059</v>
      </c>
      <c r="J37" s="23" t="s">
        <v>65</v>
      </c>
      <c r="K37" s="24" t="s">
        <v>66</v>
      </c>
      <c r="L37" s="24" t="s">
        <v>67</v>
      </c>
      <c r="M37" s="25" t="n">
        <v>14059</v>
      </c>
      <c r="N37" s="25" t="n">
        <v>14059</v>
      </c>
      <c r="O37" s="24" t="s">
        <v>156</v>
      </c>
      <c r="P37" s="26" t="s">
        <v>163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64</v>
      </c>
      <c r="I38" s="25" t="n">
        <v>3500</v>
      </c>
      <c r="J38" s="23" t="s">
        <v>65</v>
      </c>
      <c r="K38" s="24" t="s">
        <v>66</v>
      </c>
      <c r="L38" s="24" t="s">
        <v>67</v>
      </c>
      <c r="M38" s="25" t="n">
        <v>3500</v>
      </c>
      <c r="N38" s="25" t="n">
        <v>3500</v>
      </c>
      <c r="O38" s="24" t="s">
        <v>165</v>
      </c>
      <c r="P38" s="26" t="s">
        <v>166</v>
      </c>
    </row>
    <row r="39" customFormat="false" ht="42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67</v>
      </c>
      <c r="I39" s="25" t="n">
        <v>1780</v>
      </c>
      <c r="J39" s="23" t="s">
        <v>65</v>
      </c>
      <c r="K39" s="24" t="s">
        <v>66</v>
      </c>
      <c r="L39" s="24" t="s">
        <v>67</v>
      </c>
      <c r="M39" s="25" t="n">
        <v>1780</v>
      </c>
      <c r="N39" s="25" t="n">
        <v>1780</v>
      </c>
      <c r="O39" s="24" t="s">
        <v>168</v>
      </c>
      <c r="P39" s="26" t="s">
        <v>169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70</v>
      </c>
      <c r="I40" s="25" t="n">
        <v>1700</v>
      </c>
      <c r="J40" s="23" t="s">
        <v>65</v>
      </c>
      <c r="K40" s="24" t="s">
        <v>66</v>
      </c>
      <c r="L40" s="24" t="s">
        <v>67</v>
      </c>
      <c r="M40" s="25" t="n">
        <v>1700</v>
      </c>
      <c r="N40" s="25" t="n">
        <v>1700</v>
      </c>
      <c r="O40" s="24" t="s">
        <v>171</v>
      </c>
      <c r="P40" s="26" t="s">
        <v>172</v>
      </c>
    </row>
    <row r="41" customFormat="false" ht="63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73</v>
      </c>
      <c r="I41" s="25" t="n">
        <v>300</v>
      </c>
      <c r="J41" s="23" t="s">
        <v>65</v>
      </c>
      <c r="K41" s="24" t="s">
        <v>66</v>
      </c>
      <c r="L41" s="24" t="s">
        <v>67</v>
      </c>
      <c r="M41" s="25" t="n">
        <v>300</v>
      </c>
      <c r="N41" s="25" t="n">
        <v>300</v>
      </c>
      <c r="O41" s="24" t="s">
        <v>171</v>
      </c>
      <c r="P41" s="26" t="s">
        <v>174</v>
      </c>
    </row>
    <row r="42" customFormat="false" ht="42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75</v>
      </c>
      <c r="I42" s="25" t="n">
        <v>6400</v>
      </c>
      <c r="J42" s="23" t="s">
        <v>65</v>
      </c>
      <c r="K42" s="24" t="s">
        <v>66</v>
      </c>
      <c r="L42" s="24" t="s">
        <v>67</v>
      </c>
      <c r="M42" s="25" t="n">
        <v>6400</v>
      </c>
      <c r="N42" s="25" t="n">
        <v>6400</v>
      </c>
      <c r="O42" s="24" t="s">
        <v>171</v>
      </c>
      <c r="P42" s="26" t="s">
        <v>176</v>
      </c>
    </row>
    <row r="43" customFormat="false" ht="42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77</v>
      </c>
      <c r="I43" s="25" t="n">
        <v>850</v>
      </c>
      <c r="J43" s="23" t="s">
        <v>65</v>
      </c>
      <c r="K43" s="24" t="s">
        <v>66</v>
      </c>
      <c r="L43" s="24" t="s">
        <v>67</v>
      </c>
      <c r="M43" s="25" t="n">
        <v>850</v>
      </c>
      <c r="N43" s="25" t="n">
        <v>850</v>
      </c>
      <c r="O43" s="24" t="s">
        <v>101</v>
      </c>
      <c r="P43" s="26" t="s">
        <v>178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79</v>
      </c>
      <c r="I44" s="25" t="n">
        <v>30560</v>
      </c>
      <c r="J44" s="23" t="s">
        <v>65</v>
      </c>
      <c r="K44" s="24" t="s">
        <v>66</v>
      </c>
      <c r="L44" s="24" t="s">
        <v>67</v>
      </c>
      <c r="M44" s="25" t="n">
        <v>30560</v>
      </c>
      <c r="N44" s="25" t="n">
        <v>30560</v>
      </c>
      <c r="O44" s="24" t="s">
        <v>101</v>
      </c>
      <c r="P44" s="26" t="s">
        <v>180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81</v>
      </c>
      <c r="I45" s="25" t="n">
        <v>6000</v>
      </c>
      <c r="J45" s="23" t="s">
        <v>65</v>
      </c>
      <c r="K45" s="24" t="s">
        <v>66</v>
      </c>
      <c r="L45" s="24" t="s">
        <v>67</v>
      </c>
      <c r="M45" s="25" t="n">
        <v>6000</v>
      </c>
      <c r="N45" s="25" t="n">
        <v>6000</v>
      </c>
      <c r="O45" s="24" t="s">
        <v>101</v>
      </c>
      <c r="P45" s="26" t="s">
        <v>182</v>
      </c>
    </row>
    <row r="46" customFormat="false" ht="42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83</v>
      </c>
      <c r="I46" s="25" t="n">
        <v>400</v>
      </c>
      <c r="J46" s="23" t="s">
        <v>65</v>
      </c>
      <c r="K46" s="24" t="s">
        <v>66</v>
      </c>
      <c r="L46" s="24" t="s">
        <v>67</v>
      </c>
      <c r="M46" s="25" t="n">
        <v>400</v>
      </c>
      <c r="N46" s="25" t="n">
        <v>400</v>
      </c>
      <c r="O46" s="24" t="s">
        <v>101</v>
      </c>
      <c r="P46" s="26" t="s">
        <v>184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85</v>
      </c>
      <c r="I47" s="25" t="n">
        <v>9000</v>
      </c>
      <c r="J47" s="23" t="s">
        <v>65</v>
      </c>
      <c r="K47" s="24" t="s">
        <v>66</v>
      </c>
      <c r="L47" s="24" t="s">
        <v>67</v>
      </c>
      <c r="M47" s="25" t="n">
        <v>9000</v>
      </c>
      <c r="N47" s="25" t="n">
        <v>9000</v>
      </c>
      <c r="O47" s="24" t="s">
        <v>186</v>
      </c>
      <c r="P47" s="26" t="s">
        <v>187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88</v>
      </c>
      <c r="I48" s="25" t="n">
        <v>700</v>
      </c>
      <c r="J48" s="23" t="s">
        <v>65</v>
      </c>
      <c r="K48" s="24" t="s">
        <v>66</v>
      </c>
      <c r="L48" s="24" t="s">
        <v>67</v>
      </c>
      <c r="M48" s="25" t="n">
        <v>700</v>
      </c>
      <c r="N48" s="25" t="n">
        <v>700</v>
      </c>
      <c r="O48" s="24" t="s">
        <v>171</v>
      </c>
      <c r="P48" s="26" t="s">
        <v>189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38</v>
      </c>
      <c r="I49" s="25" t="n">
        <v>36000</v>
      </c>
      <c r="J49" s="23" t="s">
        <v>65</v>
      </c>
      <c r="K49" s="24" t="s">
        <v>66</v>
      </c>
      <c r="L49" s="24" t="s">
        <v>67</v>
      </c>
      <c r="M49" s="25" t="n">
        <v>36000</v>
      </c>
      <c r="N49" s="25" t="n">
        <v>36000</v>
      </c>
      <c r="O49" s="24" t="s">
        <v>190</v>
      </c>
      <c r="P49" s="26" t="s">
        <v>191</v>
      </c>
    </row>
    <row r="50" customFormat="false" ht="42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92</v>
      </c>
      <c r="I50" s="25" t="n">
        <v>5841.3</v>
      </c>
      <c r="J50" s="23" t="s">
        <v>65</v>
      </c>
      <c r="K50" s="24" t="s">
        <v>66</v>
      </c>
      <c r="L50" s="24" t="s">
        <v>67</v>
      </c>
      <c r="M50" s="25" t="n">
        <v>5841.3</v>
      </c>
      <c r="N50" s="25" t="n">
        <v>5841.3</v>
      </c>
      <c r="O50" s="24" t="s">
        <v>128</v>
      </c>
      <c r="P50" s="26" t="s">
        <v>193</v>
      </c>
    </row>
    <row r="51" customFormat="false" ht="42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94</v>
      </c>
      <c r="I51" s="25" t="n">
        <v>37968.45</v>
      </c>
      <c r="J51" s="23" t="s">
        <v>65</v>
      </c>
      <c r="K51" s="24" t="s">
        <v>66</v>
      </c>
      <c r="L51" s="24" t="s">
        <v>67</v>
      </c>
      <c r="M51" s="25" t="n">
        <v>37968.45</v>
      </c>
      <c r="N51" s="25" t="n">
        <v>37968.45</v>
      </c>
      <c r="O51" s="24" t="s">
        <v>128</v>
      </c>
      <c r="P51" s="26" t="s">
        <v>195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96</v>
      </c>
      <c r="I52" s="25" t="n">
        <v>3500</v>
      </c>
      <c r="J52" s="23" t="s">
        <v>65</v>
      </c>
      <c r="K52" s="24" t="s">
        <v>66</v>
      </c>
      <c r="L52" s="24" t="s">
        <v>67</v>
      </c>
      <c r="M52" s="25" t="n">
        <v>3500</v>
      </c>
      <c r="N52" s="25" t="n">
        <v>3500</v>
      </c>
      <c r="O52" s="24" t="s">
        <v>171</v>
      </c>
      <c r="P52" s="26" t="s">
        <v>197</v>
      </c>
    </row>
    <row r="53" customFormat="false" ht="42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98</v>
      </c>
      <c r="I53" s="25" t="n">
        <v>73000</v>
      </c>
      <c r="J53" s="23" t="s">
        <v>65</v>
      </c>
      <c r="K53" s="24" t="s">
        <v>66</v>
      </c>
      <c r="L53" s="24" t="s">
        <v>67</v>
      </c>
      <c r="M53" s="25" t="n">
        <v>73000</v>
      </c>
      <c r="N53" s="25" t="n">
        <v>73000</v>
      </c>
      <c r="O53" s="24" t="s">
        <v>120</v>
      </c>
      <c r="P53" s="26" t="s">
        <v>199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200</v>
      </c>
      <c r="I54" s="25" t="n">
        <v>10200</v>
      </c>
      <c r="J54" s="23" t="s">
        <v>65</v>
      </c>
      <c r="K54" s="24" t="s">
        <v>66</v>
      </c>
      <c r="L54" s="24" t="s">
        <v>67</v>
      </c>
      <c r="M54" s="25" t="n">
        <v>10200</v>
      </c>
      <c r="N54" s="25" t="n">
        <v>10200</v>
      </c>
      <c r="O54" s="24" t="s">
        <v>120</v>
      </c>
      <c r="P54" s="26" t="s">
        <v>201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202</v>
      </c>
      <c r="I55" s="25" t="n">
        <v>1000</v>
      </c>
      <c r="J55" s="23" t="s">
        <v>65</v>
      </c>
      <c r="K55" s="24" t="s">
        <v>66</v>
      </c>
      <c r="L55" s="24" t="s">
        <v>67</v>
      </c>
      <c r="M55" s="25" t="n">
        <v>1000</v>
      </c>
      <c r="N55" s="25" t="n">
        <v>1000</v>
      </c>
      <c r="O55" s="24" t="s">
        <v>171</v>
      </c>
      <c r="P55" s="26" t="s">
        <v>203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204</v>
      </c>
      <c r="I56" s="25" t="n">
        <v>4000</v>
      </c>
      <c r="J56" s="23" t="s">
        <v>65</v>
      </c>
      <c r="K56" s="24" t="s">
        <v>66</v>
      </c>
      <c r="L56" s="24" t="s">
        <v>67</v>
      </c>
      <c r="M56" s="25" t="n">
        <v>4000</v>
      </c>
      <c r="N56" s="25" t="n">
        <v>4000</v>
      </c>
      <c r="O56" s="24" t="s">
        <v>171</v>
      </c>
      <c r="P56" s="26" t="s">
        <v>205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206</v>
      </c>
      <c r="I57" s="25" t="n">
        <v>1600</v>
      </c>
      <c r="J57" s="23" t="s">
        <v>65</v>
      </c>
      <c r="K57" s="24" t="s">
        <v>66</v>
      </c>
      <c r="L57" s="24" t="s">
        <v>67</v>
      </c>
      <c r="M57" s="25" t="n">
        <v>1600</v>
      </c>
      <c r="N57" s="25" t="n">
        <v>1600</v>
      </c>
      <c r="O57" s="24" t="s">
        <v>101</v>
      </c>
      <c r="P57" s="26" t="s">
        <v>207</v>
      </c>
    </row>
    <row r="58" customFormat="false" ht="42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208</v>
      </c>
      <c r="I58" s="25" t="n">
        <v>400</v>
      </c>
      <c r="J58" s="23" t="s">
        <v>65</v>
      </c>
      <c r="K58" s="24" t="s">
        <v>66</v>
      </c>
      <c r="L58" s="24" t="s">
        <v>67</v>
      </c>
      <c r="M58" s="25" t="n">
        <v>400</v>
      </c>
      <c r="N58" s="25" t="n">
        <v>400</v>
      </c>
      <c r="O58" s="24" t="s">
        <v>101</v>
      </c>
      <c r="P58" s="26" t="s">
        <v>209</v>
      </c>
    </row>
    <row r="59" customFormat="false" ht="42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210</v>
      </c>
      <c r="I59" s="25" t="n">
        <v>3500</v>
      </c>
      <c r="J59" s="23" t="s">
        <v>65</v>
      </c>
      <c r="K59" s="24" t="s">
        <v>66</v>
      </c>
      <c r="L59" s="24" t="s">
        <v>67</v>
      </c>
      <c r="M59" s="25" t="n">
        <v>3500</v>
      </c>
      <c r="N59" s="25" t="n">
        <v>3500</v>
      </c>
      <c r="O59" s="24" t="s">
        <v>211</v>
      </c>
      <c r="P59" s="26" t="s">
        <v>212</v>
      </c>
    </row>
    <row r="60" customFormat="false" ht="42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213</v>
      </c>
      <c r="I60" s="25" t="n">
        <v>3700</v>
      </c>
      <c r="J60" s="23" t="s">
        <v>65</v>
      </c>
      <c r="K60" s="24" t="s">
        <v>66</v>
      </c>
      <c r="L60" s="24" t="s">
        <v>67</v>
      </c>
      <c r="M60" s="25" t="n">
        <v>3700</v>
      </c>
      <c r="N60" s="25" t="n">
        <v>3700</v>
      </c>
      <c r="O60" s="24" t="s">
        <v>214</v>
      </c>
      <c r="P60" s="26" t="s">
        <v>215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216</v>
      </c>
      <c r="I61" s="25" t="n">
        <v>21534</v>
      </c>
      <c r="J61" s="23" t="s">
        <v>65</v>
      </c>
      <c r="K61" s="24" t="s">
        <v>66</v>
      </c>
      <c r="L61" s="24" t="s">
        <v>67</v>
      </c>
      <c r="M61" s="25" t="n">
        <v>21534</v>
      </c>
      <c r="N61" s="25" t="n">
        <v>21534</v>
      </c>
      <c r="O61" s="24" t="s">
        <v>217</v>
      </c>
      <c r="P61" s="26" t="s">
        <v>218</v>
      </c>
    </row>
    <row r="62" customFormat="false" ht="42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219</v>
      </c>
      <c r="I62" s="25" t="n">
        <v>1050</v>
      </c>
      <c r="J62" s="23" t="s">
        <v>65</v>
      </c>
      <c r="K62" s="24" t="s">
        <v>66</v>
      </c>
      <c r="L62" s="24" t="s">
        <v>67</v>
      </c>
      <c r="M62" s="25" t="n">
        <v>1050</v>
      </c>
      <c r="N62" s="25" t="n">
        <v>1050</v>
      </c>
      <c r="O62" s="24" t="s">
        <v>171</v>
      </c>
      <c r="P62" s="26" t="s">
        <v>220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221</v>
      </c>
      <c r="I63" s="25" t="n">
        <v>20440.21</v>
      </c>
      <c r="J63" s="23" t="s">
        <v>65</v>
      </c>
      <c r="K63" s="24" t="s">
        <v>66</v>
      </c>
      <c r="L63" s="24" t="s">
        <v>67</v>
      </c>
      <c r="M63" s="25" t="n">
        <v>20440.21</v>
      </c>
      <c r="N63" s="25" t="n">
        <v>20440.21</v>
      </c>
      <c r="O63" s="24" t="s">
        <v>222</v>
      </c>
      <c r="P63" s="26" t="s">
        <v>223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224</v>
      </c>
      <c r="I64" s="25" t="n">
        <v>4708</v>
      </c>
      <c r="J64" s="23" t="s">
        <v>65</v>
      </c>
      <c r="K64" s="24" t="s">
        <v>66</v>
      </c>
      <c r="L64" s="24" t="s">
        <v>67</v>
      </c>
      <c r="M64" s="25" t="n">
        <v>4708</v>
      </c>
      <c r="N64" s="25" t="n">
        <v>4708</v>
      </c>
      <c r="O64" s="24" t="s">
        <v>225</v>
      </c>
      <c r="P64" s="26" t="s">
        <v>226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227</v>
      </c>
      <c r="I65" s="25" t="n">
        <v>700</v>
      </c>
      <c r="J65" s="23" t="s">
        <v>65</v>
      </c>
      <c r="K65" s="24" t="s">
        <v>66</v>
      </c>
      <c r="L65" s="24" t="s">
        <v>67</v>
      </c>
      <c r="M65" s="25" t="n">
        <v>700</v>
      </c>
      <c r="N65" s="25" t="n">
        <v>700</v>
      </c>
      <c r="O65" s="24" t="s">
        <v>101</v>
      </c>
      <c r="P65" s="26" t="s">
        <v>228</v>
      </c>
    </row>
    <row r="66" customFormat="false" ht="42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229</v>
      </c>
      <c r="I66" s="25" t="n">
        <v>700</v>
      </c>
      <c r="J66" s="23" t="s">
        <v>65</v>
      </c>
      <c r="K66" s="24" t="s">
        <v>66</v>
      </c>
      <c r="L66" s="24" t="s">
        <v>67</v>
      </c>
      <c r="M66" s="25" t="n">
        <v>700</v>
      </c>
      <c r="N66" s="25" t="n">
        <v>700</v>
      </c>
      <c r="O66" s="24" t="s">
        <v>101</v>
      </c>
      <c r="P66" s="26" t="s">
        <v>230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31</v>
      </c>
      <c r="I67" s="25" t="n">
        <v>580</v>
      </c>
      <c r="J67" s="23" t="s">
        <v>65</v>
      </c>
      <c r="K67" s="24" t="s">
        <v>66</v>
      </c>
      <c r="L67" s="24" t="s">
        <v>67</v>
      </c>
      <c r="M67" s="25" t="n">
        <v>580</v>
      </c>
      <c r="N67" s="25" t="n">
        <v>580</v>
      </c>
      <c r="O67" s="24" t="s">
        <v>232</v>
      </c>
      <c r="P67" s="26" t="s">
        <v>233</v>
      </c>
    </row>
    <row r="68" customFormat="false" ht="42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34</v>
      </c>
      <c r="I68" s="25" t="n">
        <v>1368</v>
      </c>
      <c r="J68" s="23" t="s">
        <v>65</v>
      </c>
      <c r="K68" s="24" t="s">
        <v>66</v>
      </c>
      <c r="L68" s="24" t="s">
        <v>67</v>
      </c>
      <c r="M68" s="25" t="n">
        <v>1368</v>
      </c>
      <c r="N68" s="25" t="n">
        <v>1368</v>
      </c>
      <c r="O68" s="24" t="s">
        <v>217</v>
      </c>
      <c r="P68" s="26" t="s">
        <v>235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36</v>
      </c>
      <c r="I69" s="25" t="n">
        <v>6047</v>
      </c>
      <c r="J69" s="23" t="s">
        <v>65</v>
      </c>
      <c r="K69" s="24" t="s">
        <v>66</v>
      </c>
      <c r="L69" s="24" t="s">
        <v>67</v>
      </c>
      <c r="M69" s="25" t="n">
        <v>6047</v>
      </c>
      <c r="N69" s="25" t="n">
        <v>6047</v>
      </c>
      <c r="O69" s="24" t="s">
        <v>217</v>
      </c>
      <c r="P69" s="26" t="s">
        <v>237</v>
      </c>
    </row>
    <row r="70" customFormat="false" ht="63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38</v>
      </c>
      <c r="I70" s="25" t="n">
        <v>2550</v>
      </c>
      <c r="J70" s="23" t="s">
        <v>65</v>
      </c>
      <c r="K70" s="24" t="s">
        <v>66</v>
      </c>
      <c r="L70" s="24" t="s">
        <v>67</v>
      </c>
      <c r="M70" s="25" t="n">
        <v>2550</v>
      </c>
      <c r="N70" s="25" t="n">
        <v>2550</v>
      </c>
      <c r="O70" s="24" t="s">
        <v>101</v>
      </c>
      <c r="P70" s="26" t="s">
        <v>239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40</v>
      </c>
      <c r="I71" s="25" t="n">
        <v>16490</v>
      </c>
      <c r="J71" s="23" t="s">
        <v>65</v>
      </c>
      <c r="K71" s="24" t="s">
        <v>66</v>
      </c>
      <c r="L71" s="24" t="s">
        <v>67</v>
      </c>
      <c r="M71" s="25" t="n">
        <v>16490</v>
      </c>
      <c r="N71" s="25" t="n">
        <v>16490</v>
      </c>
      <c r="O71" s="24" t="s">
        <v>241</v>
      </c>
      <c r="P71" s="26" t="s">
        <v>242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43</v>
      </c>
      <c r="I72" s="25" t="n">
        <v>430</v>
      </c>
      <c r="J72" s="23" t="s">
        <v>244</v>
      </c>
      <c r="K72" s="24" t="s">
        <v>66</v>
      </c>
      <c r="L72" s="24" t="s">
        <v>67</v>
      </c>
      <c r="M72" s="25" t="n">
        <v>430</v>
      </c>
      <c r="N72" s="25" t="n">
        <v>430</v>
      </c>
      <c r="O72" s="24" t="s">
        <v>171</v>
      </c>
      <c r="P72" s="26" t="s">
        <v>245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46</v>
      </c>
      <c r="I73" s="25" t="n">
        <v>78660</v>
      </c>
      <c r="J73" s="23" t="s">
        <v>65</v>
      </c>
      <c r="K73" s="24" t="s">
        <v>66</v>
      </c>
      <c r="L73" s="24" t="s">
        <v>67</v>
      </c>
      <c r="M73" s="25" t="n">
        <v>78660</v>
      </c>
      <c r="N73" s="25" t="n">
        <v>78660</v>
      </c>
      <c r="O73" s="24" t="s">
        <v>247</v>
      </c>
      <c r="P73" s="26" t="s">
        <v>248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49</v>
      </c>
      <c r="I74" s="25" t="n">
        <v>810</v>
      </c>
      <c r="J74" s="23" t="s">
        <v>65</v>
      </c>
      <c r="K74" s="24" t="s">
        <v>66</v>
      </c>
      <c r="L74" s="24" t="s">
        <v>67</v>
      </c>
      <c r="M74" s="25" t="n">
        <v>810</v>
      </c>
      <c r="N74" s="25" t="n">
        <v>810</v>
      </c>
      <c r="O74" s="24" t="s">
        <v>250</v>
      </c>
      <c r="P74" s="26" t="s">
        <v>251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52</v>
      </c>
      <c r="I75" s="25" t="n">
        <v>430</v>
      </c>
      <c r="J75" s="23" t="s">
        <v>65</v>
      </c>
      <c r="K75" s="24" t="s">
        <v>66</v>
      </c>
      <c r="L75" s="24" t="s">
        <v>67</v>
      </c>
      <c r="M75" s="25" t="n">
        <v>430</v>
      </c>
      <c r="N75" s="25" t="n">
        <v>430</v>
      </c>
      <c r="O75" s="24" t="s">
        <v>171</v>
      </c>
      <c r="P75" s="26" t="s">
        <v>253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54</v>
      </c>
      <c r="I76" s="25" t="n">
        <v>20000</v>
      </c>
      <c r="J76" s="23" t="s">
        <v>65</v>
      </c>
      <c r="K76" s="24" t="s">
        <v>66</v>
      </c>
      <c r="L76" s="24" t="s">
        <v>67</v>
      </c>
      <c r="M76" s="25" t="n">
        <v>20000</v>
      </c>
      <c r="N76" s="25" t="n">
        <v>20000</v>
      </c>
      <c r="O76" s="24" t="s">
        <v>255</v>
      </c>
      <c r="P76" s="26" t="s">
        <v>256</v>
      </c>
    </row>
    <row r="77" customFormat="false" ht="63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57</v>
      </c>
      <c r="I77" s="25" t="n">
        <v>5600</v>
      </c>
      <c r="J77" s="23" t="s">
        <v>244</v>
      </c>
      <c r="K77" s="24" t="s">
        <v>66</v>
      </c>
      <c r="L77" s="24" t="s">
        <v>67</v>
      </c>
      <c r="M77" s="25" t="n">
        <v>5600</v>
      </c>
      <c r="N77" s="25" t="n">
        <v>5600</v>
      </c>
      <c r="O77" s="24" t="s">
        <v>258</v>
      </c>
      <c r="P77" s="26" t="s">
        <v>259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60</v>
      </c>
      <c r="I78" s="25" t="n">
        <v>21763.8</v>
      </c>
      <c r="J78" s="23" t="s">
        <v>65</v>
      </c>
      <c r="K78" s="24" t="s">
        <v>66</v>
      </c>
      <c r="L78" s="24" t="s">
        <v>67</v>
      </c>
      <c r="M78" s="25" t="n">
        <v>21763.8</v>
      </c>
      <c r="N78" s="25" t="n">
        <v>21763.8</v>
      </c>
      <c r="O78" s="24" t="s">
        <v>261</v>
      </c>
      <c r="P78" s="26" t="s">
        <v>262</v>
      </c>
    </row>
    <row r="79" customFormat="false" ht="63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63</v>
      </c>
      <c r="I79" s="25" t="n">
        <v>48000</v>
      </c>
      <c r="J79" s="23" t="s">
        <v>244</v>
      </c>
      <c r="K79" s="24" t="s">
        <v>66</v>
      </c>
      <c r="L79" s="24" t="s">
        <v>67</v>
      </c>
      <c r="M79" s="25" t="n">
        <v>48000</v>
      </c>
      <c r="N79" s="25" t="n">
        <v>48000</v>
      </c>
      <c r="O79" s="24" t="s">
        <v>264</v>
      </c>
      <c r="P79" s="26" t="s">
        <v>265</v>
      </c>
    </row>
    <row r="80" customFormat="false" ht="63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63</v>
      </c>
      <c r="I80" s="25" t="n">
        <v>42000</v>
      </c>
      <c r="J80" s="23" t="s">
        <v>266</v>
      </c>
      <c r="K80" s="24" t="s">
        <v>66</v>
      </c>
      <c r="L80" s="24" t="s">
        <v>67</v>
      </c>
      <c r="M80" s="25" t="n">
        <v>42000</v>
      </c>
      <c r="N80" s="25" t="n">
        <v>42000</v>
      </c>
      <c r="O80" s="24" t="s">
        <v>264</v>
      </c>
      <c r="P80" s="26" t="s">
        <v>267</v>
      </c>
    </row>
    <row r="81" customFormat="false" ht="63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68</v>
      </c>
      <c r="I81" s="25" t="n">
        <v>42900</v>
      </c>
      <c r="J81" s="23" t="s">
        <v>65</v>
      </c>
      <c r="K81" s="24" t="s">
        <v>66</v>
      </c>
      <c r="L81" s="24" t="s">
        <v>67</v>
      </c>
      <c r="M81" s="25" t="n">
        <v>42900</v>
      </c>
      <c r="N81" s="25" t="n">
        <v>42900</v>
      </c>
      <c r="O81" s="24" t="s">
        <v>269</v>
      </c>
      <c r="P81" s="26" t="s">
        <v>270</v>
      </c>
    </row>
    <row r="82" customFormat="false" ht="84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71</v>
      </c>
      <c r="I82" s="25" t="n">
        <v>4290</v>
      </c>
      <c r="J82" s="23" t="s">
        <v>65</v>
      </c>
      <c r="K82" s="24" t="s">
        <v>66</v>
      </c>
      <c r="L82" s="24" t="s">
        <v>67</v>
      </c>
      <c r="M82" s="25" t="n">
        <v>4290</v>
      </c>
      <c r="N82" s="25" t="n">
        <v>4290</v>
      </c>
      <c r="O82" s="24" t="s">
        <v>272</v>
      </c>
      <c r="P82" s="26" t="s">
        <v>273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74</v>
      </c>
      <c r="I83" s="25" t="n">
        <v>12400</v>
      </c>
      <c r="J83" s="23" t="s">
        <v>65</v>
      </c>
      <c r="K83" s="24" t="s">
        <v>66</v>
      </c>
      <c r="L83" s="24" t="s">
        <v>67</v>
      </c>
      <c r="M83" s="25" t="n">
        <v>12400</v>
      </c>
      <c r="N83" s="25" t="n">
        <v>12400</v>
      </c>
      <c r="O83" s="24" t="s">
        <v>101</v>
      </c>
      <c r="P83" s="26" t="s">
        <v>275</v>
      </c>
    </row>
    <row r="84" customFormat="false" ht="42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76</v>
      </c>
      <c r="I84" s="25" t="n">
        <v>92435</v>
      </c>
      <c r="J84" s="23" t="s">
        <v>65</v>
      </c>
      <c r="K84" s="24" t="s">
        <v>66</v>
      </c>
      <c r="L84" s="24" t="s">
        <v>67</v>
      </c>
      <c r="M84" s="25" t="n">
        <v>92435</v>
      </c>
      <c r="N84" s="25" t="n">
        <v>92435</v>
      </c>
      <c r="O84" s="24" t="s">
        <v>277</v>
      </c>
      <c r="P84" s="26" t="s">
        <v>278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79</v>
      </c>
      <c r="I85" s="25" t="n">
        <v>2400</v>
      </c>
      <c r="J85" s="23" t="s">
        <v>65</v>
      </c>
      <c r="K85" s="24" t="s">
        <v>66</v>
      </c>
      <c r="L85" s="24" t="s">
        <v>67</v>
      </c>
      <c r="M85" s="25" t="n">
        <v>2400</v>
      </c>
      <c r="N85" s="25" t="n">
        <v>2400</v>
      </c>
      <c r="O85" s="24" t="s">
        <v>123</v>
      </c>
      <c r="P85" s="26" t="s">
        <v>280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81</v>
      </c>
      <c r="I86" s="25" t="n">
        <v>500</v>
      </c>
      <c r="J86" s="23" t="s">
        <v>65</v>
      </c>
      <c r="K86" s="24" t="s">
        <v>66</v>
      </c>
      <c r="L86" s="24" t="s">
        <v>67</v>
      </c>
      <c r="M86" s="25" t="n">
        <v>500</v>
      </c>
      <c r="N86" s="25" t="n">
        <v>500</v>
      </c>
      <c r="O86" s="24" t="s">
        <v>123</v>
      </c>
      <c r="P86" s="26" t="s">
        <v>282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83</v>
      </c>
      <c r="I87" s="25" t="n">
        <v>1110</v>
      </c>
      <c r="J87" s="23" t="s">
        <v>65</v>
      </c>
      <c r="K87" s="24" t="s">
        <v>66</v>
      </c>
      <c r="L87" s="24" t="s">
        <v>67</v>
      </c>
      <c r="M87" s="25" t="n">
        <v>1110</v>
      </c>
      <c r="N87" s="25" t="n">
        <v>1110</v>
      </c>
      <c r="O87" s="24" t="s">
        <v>171</v>
      </c>
      <c r="P87" s="26" t="s">
        <v>284</v>
      </c>
    </row>
    <row r="88" customFormat="false" ht="63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85</v>
      </c>
      <c r="I88" s="25" t="n">
        <v>430</v>
      </c>
      <c r="J88" s="23" t="s">
        <v>65</v>
      </c>
      <c r="K88" s="24" t="s">
        <v>66</v>
      </c>
      <c r="L88" s="24" t="s">
        <v>67</v>
      </c>
      <c r="M88" s="25" t="n">
        <v>430</v>
      </c>
      <c r="N88" s="25" t="n">
        <v>430</v>
      </c>
      <c r="O88" s="24" t="s">
        <v>171</v>
      </c>
      <c r="P88" s="26" t="s">
        <v>286</v>
      </c>
    </row>
    <row r="89" customFormat="false" ht="84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87</v>
      </c>
      <c r="I89" s="25" t="n">
        <v>55000</v>
      </c>
      <c r="J89" s="23" t="s">
        <v>65</v>
      </c>
      <c r="K89" s="24" t="s">
        <v>66</v>
      </c>
      <c r="L89" s="24" t="s">
        <v>67</v>
      </c>
      <c r="M89" s="25" t="n">
        <v>55000</v>
      </c>
      <c r="N89" s="25" t="n">
        <v>55000</v>
      </c>
      <c r="O89" s="24" t="s">
        <v>288</v>
      </c>
      <c r="P89" s="26" t="s">
        <v>289</v>
      </c>
    </row>
    <row r="90" customFormat="false" ht="42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90</v>
      </c>
      <c r="I90" s="25" t="n">
        <v>16510</v>
      </c>
      <c r="J90" s="23" t="s">
        <v>65</v>
      </c>
      <c r="K90" s="24" t="s">
        <v>66</v>
      </c>
      <c r="L90" s="24" t="s">
        <v>67</v>
      </c>
      <c r="M90" s="25" t="n">
        <v>16510</v>
      </c>
      <c r="N90" s="25" t="n">
        <v>16510</v>
      </c>
      <c r="O90" s="24" t="s">
        <v>123</v>
      </c>
      <c r="P90" s="26" t="s">
        <v>291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92</v>
      </c>
      <c r="I91" s="25" t="n">
        <v>23996</v>
      </c>
      <c r="J91" s="23" t="s">
        <v>65</v>
      </c>
      <c r="K91" s="24" t="s">
        <v>66</v>
      </c>
      <c r="L91" s="24" t="s">
        <v>67</v>
      </c>
      <c r="M91" s="25" t="n">
        <v>23996</v>
      </c>
      <c r="N91" s="25" t="n">
        <v>23996</v>
      </c>
      <c r="O91" s="24" t="s">
        <v>293</v>
      </c>
      <c r="P91" s="26" t="s">
        <v>294</v>
      </c>
    </row>
    <row r="92" customFormat="false" ht="42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95</v>
      </c>
      <c r="I92" s="25" t="n">
        <v>19960</v>
      </c>
      <c r="J92" s="23" t="s">
        <v>65</v>
      </c>
      <c r="K92" s="24" t="s">
        <v>66</v>
      </c>
      <c r="L92" s="24" t="s">
        <v>67</v>
      </c>
      <c r="M92" s="25" t="n">
        <v>19960</v>
      </c>
      <c r="N92" s="25" t="n">
        <v>19960</v>
      </c>
      <c r="O92" s="24" t="s">
        <v>293</v>
      </c>
      <c r="P92" s="26" t="s">
        <v>296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97</v>
      </c>
      <c r="I93" s="25" t="n">
        <v>6600</v>
      </c>
      <c r="J93" s="23" t="s">
        <v>65</v>
      </c>
      <c r="K93" s="24" t="s">
        <v>66</v>
      </c>
      <c r="L93" s="24" t="s">
        <v>67</v>
      </c>
      <c r="M93" s="25" t="n">
        <v>6600</v>
      </c>
      <c r="N93" s="25" t="n">
        <v>6600</v>
      </c>
      <c r="O93" s="24" t="s">
        <v>101</v>
      </c>
      <c r="P93" s="26" t="s">
        <v>298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99</v>
      </c>
      <c r="I94" s="25" t="n">
        <v>3575</v>
      </c>
      <c r="J94" s="23" t="s">
        <v>65</v>
      </c>
      <c r="K94" s="24" t="s">
        <v>66</v>
      </c>
      <c r="L94" s="24" t="s">
        <v>67</v>
      </c>
      <c r="M94" s="25" t="n">
        <v>3575</v>
      </c>
      <c r="N94" s="25" t="n">
        <v>3575</v>
      </c>
      <c r="O94" s="24" t="s">
        <v>217</v>
      </c>
      <c r="P94" s="26" t="s">
        <v>300</v>
      </c>
    </row>
    <row r="95" customFormat="false" ht="42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301</v>
      </c>
      <c r="I95" s="25" t="n">
        <v>3500</v>
      </c>
      <c r="J95" s="23" t="s">
        <v>65</v>
      </c>
      <c r="K95" s="24" t="s">
        <v>66</v>
      </c>
      <c r="L95" s="24" t="s">
        <v>67</v>
      </c>
      <c r="M95" s="25" t="n">
        <v>3500</v>
      </c>
      <c r="N95" s="25" t="n">
        <v>3500</v>
      </c>
      <c r="O95" s="24" t="s">
        <v>96</v>
      </c>
      <c r="P95" s="26" t="s">
        <v>302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303</v>
      </c>
      <c r="I96" s="25" t="n">
        <v>2835</v>
      </c>
      <c r="J96" s="23" t="s">
        <v>65</v>
      </c>
      <c r="K96" s="24" t="s">
        <v>66</v>
      </c>
      <c r="L96" s="24" t="s">
        <v>67</v>
      </c>
      <c r="M96" s="25" t="n">
        <v>2835</v>
      </c>
      <c r="N96" s="25" t="n">
        <v>2835</v>
      </c>
      <c r="O96" s="24" t="s">
        <v>104</v>
      </c>
      <c r="P96" s="26" t="s">
        <v>304</v>
      </c>
    </row>
    <row r="97" customFormat="false" ht="42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305</v>
      </c>
      <c r="I97" s="25" t="n">
        <v>3840</v>
      </c>
      <c r="J97" s="23" t="s">
        <v>65</v>
      </c>
      <c r="K97" s="24" t="s">
        <v>66</v>
      </c>
      <c r="L97" s="24" t="s">
        <v>67</v>
      </c>
      <c r="M97" s="25" t="n">
        <v>3840</v>
      </c>
      <c r="N97" s="25" t="n">
        <v>3840</v>
      </c>
      <c r="O97" s="24" t="s">
        <v>217</v>
      </c>
      <c r="P97" s="26" t="s">
        <v>306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307</v>
      </c>
      <c r="I98" s="25" t="n">
        <v>11620</v>
      </c>
      <c r="J98" s="23" t="s">
        <v>65</v>
      </c>
      <c r="K98" s="24" t="s">
        <v>66</v>
      </c>
      <c r="L98" s="24" t="s">
        <v>67</v>
      </c>
      <c r="M98" s="25" t="n">
        <v>11620</v>
      </c>
      <c r="N98" s="25" t="n">
        <v>11620</v>
      </c>
      <c r="O98" s="24" t="s">
        <v>222</v>
      </c>
      <c r="P98" s="26" t="s">
        <v>308</v>
      </c>
    </row>
    <row r="99" customFormat="false" ht="42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309</v>
      </c>
      <c r="I99" s="25" t="n">
        <v>54000</v>
      </c>
      <c r="J99" s="23" t="s">
        <v>65</v>
      </c>
      <c r="K99" s="24" t="s">
        <v>66</v>
      </c>
      <c r="L99" s="24" t="s">
        <v>67</v>
      </c>
      <c r="M99" s="25" t="n">
        <v>54000</v>
      </c>
      <c r="N99" s="25" t="n">
        <v>54000</v>
      </c>
      <c r="O99" s="24" t="s">
        <v>139</v>
      </c>
      <c r="P99" s="26" t="s">
        <v>310</v>
      </c>
    </row>
    <row r="100" customFormat="false" ht="42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311</v>
      </c>
      <c r="I100" s="25" t="n">
        <v>54000</v>
      </c>
      <c r="J100" s="23" t="s">
        <v>65</v>
      </c>
      <c r="K100" s="24" t="s">
        <v>66</v>
      </c>
      <c r="L100" s="24" t="s">
        <v>67</v>
      </c>
      <c r="M100" s="25" t="n">
        <v>54000</v>
      </c>
      <c r="N100" s="25" t="n">
        <v>54000</v>
      </c>
      <c r="O100" s="24" t="s">
        <v>144</v>
      </c>
      <c r="P100" s="26" t="s">
        <v>312</v>
      </c>
    </row>
    <row r="101" customFormat="false" ht="42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313</v>
      </c>
      <c r="I101" s="25" t="n">
        <v>54000</v>
      </c>
      <c r="J101" s="23" t="s">
        <v>65</v>
      </c>
      <c r="K101" s="24" t="s">
        <v>66</v>
      </c>
      <c r="L101" s="24" t="s">
        <v>67</v>
      </c>
      <c r="M101" s="25" t="n">
        <v>54000</v>
      </c>
      <c r="N101" s="25" t="n">
        <v>54000</v>
      </c>
      <c r="O101" s="24" t="s">
        <v>133</v>
      </c>
      <c r="P101" s="26" t="s">
        <v>314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2022</cp:lastModifiedBy>
  <dcterms:modified xsi:type="dcterms:W3CDTF">2025-04-24T02:40:26Z</dcterms:modified>
  <cp:revision>0</cp:revision>
  <dc:subject/>
  <dc:title/>
</cp:coreProperties>
</file>